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şverene maliyet" sheetId="1" state="visible" r:id="rId2"/>
  </sheets>
  <calcPr iterateCount="30000" refMode="A1" iterate="true" iterateDelta="0.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İŞVERENE MALİYET HESABI</t>
  </si>
  <si>
    <t xml:space="preserve">günlük</t>
  </si>
  <si>
    <t xml:space="preserve">aylık</t>
  </si>
  <si>
    <t xml:space="preserve">Brüt ücret:</t>
  </si>
  <si>
    <t xml:space="preserve">*</t>
  </si>
  <si>
    <t xml:space="preserve">SPEK Taban :</t>
  </si>
  <si>
    <t xml:space="preserve">SPEK Tavan :</t>
  </si>
  <si>
    <t xml:space="preserve">Gün.Özel.İnd:</t>
  </si>
  <si>
    <t xml:space="preserve">İŞÇİ:</t>
  </si>
  <si>
    <t xml:space="preserve">SGK pir.%14</t>
  </si>
  <si>
    <t xml:space="preserve">İşs.pirimi %1</t>
  </si>
  <si>
    <t xml:space="preserve">Vergi Matrahı</t>
  </si>
  <si>
    <t xml:space="preserve">Gelir Ver.%15</t>
  </si>
  <si>
    <t xml:space="preserve">Dam. Ver.%0.759</t>
  </si>
  <si>
    <t xml:space="preserve">Kesintiler top.</t>
  </si>
  <si>
    <t xml:space="preserve">Net ödenecek</t>
  </si>
  <si>
    <t xml:space="preserve">Asgari Ücrete Göre</t>
  </si>
  <si>
    <t xml:space="preserve">İŞVEREN:</t>
  </si>
  <si>
    <t xml:space="preserve">sgk %20,75</t>
  </si>
  <si>
    <t xml:space="preserve">İşs.pirimi %2</t>
  </si>
  <si>
    <t xml:space="preserve">toplam</t>
  </si>
  <si>
    <t xml:space="preserve">SGK ya öde.</t>
  </si>
  <si>
    <t xml:space="preserve">VD sine ödenecek</t>
  </si>
  <si>
    <t xml:space="preserve">işçiye öde.</t>
  </si>
  <si>
    <t xml:space="preserve">işv top.maliyet</t>
  </si>
  <si>
    <t xml:space="preserve">Kısa Vadeli Sigorta Kolları Primi (%2'ye göre )</t>
  </si>
  <si>
    <t xml:space="preserve">FCC DENETİM VE YÖNETİM DANIŞMANLIĞI</t>
  </si>
  <si>
    <t xml:space="preserve">*  Bilgilerin girilmesi gereken alan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#,##0.00"/>
    <numFmt numFmtId="167" formatCode="#,##0.000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color rgb="FF000000"/>
      <name val="Arial Tur"/>
      <family val="0"/>
    </font>
    <font>
      <sz val="9"/>
      <color rgb="FF0000FF"/>
      <name val="Arial Tur"/>
      <family val="0"/>
    </font>
    <font>
      <sz val="8"/>
      <name val="Arial Tur"/>
      <family val="0"/>
      <charset val="162"/>
    </font>
    <font>
      <sz val="10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2" width="34.52"/>
    <col collapsed="false" customWidth="false" hidden="false" outlineLevel="0" max="3" min="3" style="1" width="13.99"/>
    <col collapsed="false" customWidth="true" hidden="false" outlineLevel="0" max="4" min="4" style="1" width="14.79"/>
    <col collapsed="false" customWidth="true" hidden="false" outlineLevel="0" max="5" min="5" style="1" width="1.72"/>
    <col collapsed="false" customWidth="true" hidden="false" outlineLevel="0" max="6" min="6" style="1" width="13.19"/>
    <col collapsed="false" customWidth="false" hidden="false" outlineLevel="0" max="7" min="7" style="1" width="13.99"/>
    <col collapsed="false" customWidth="true" hidden="false" outlineLevel="0" max="8" min="8" style="1" width="16.85"/>
    <col collapsed="false" customWidth="true" hidden="false" outlineLevel="0" max="9" min="9" style="1" width="18.13"/>
    <col collapsed="false" customWidth="false" hidden="false" outlineLevel="0" max="11" min="10" style="1" width="13.99"/>
    <col collapsed="false" customWidth="true" hidden="false" outlineLevel="0" max="12" min="12" style="1" width="2.52"/>
    <col collapsed="false" customWidth="false" hidden="false" outlineLevel="0" max="257" min="13" style="1" width="13.99"/>
  </cols>
  <sheetData>
    <row r="2" customFormat="false" ht="13.15" hidden="false" customHeight="false" outlineLevel="0" collapsed="false"/>
    <row r="3" customFormat="false" ht="13.9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B5" s="6"/>
      <c r="C5" s="7"/>
      <c r="D5" s="7" t="s">
        <v>1</v>
      </c>
      <c r="E5" s="7"/>
      <c r="F5" s="7" t="s">
        <v>2</v>
      </c>
      <c r="G5" s="7"/>
      <c r="H5" s="7"/>
      <c r="I5" s="7"/>
      <c r="J5" s="7"/>
      <c r="K5" s="7"/>
      <c r="L5" s="8"/>
    </row>
    <row r="6" customFormat="false" ht="12.75" hidden="false" customHeight="false" outlineLevel="0" collapsed="false">
      <c r="B6" s="6"/>
      <c r="C6" s="7" t="s">
        <v>3</v>
      </c>
      <c r="D6" s="9" t="n">
        <v>866.85</v>
      </c>
      <c r="E6" s="10" t="s">
        <v>4</v>
      </c>
      <c r="F6" s="7" t="n">
        <f aca="false">D6*30</f>
        <v>26005.5</v>
      </c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B7" s="6"/>
      <c r="C7" s="7" t="s">
        <v>5</v>
      </c>
      <c r="D7" s="7" t="n">
        <f aca="false">D6</f>
        <v>866.85</v>
      </c>
      <c r="E7" s="7"/>
      <c r="F7" s="7" t="n">
        <f aca="false">D7*30</f>
        <v>26005.5</v>
      </c>
      <c r="G7" s="7"/>
      <c r="H7" s="7"/>
      <c r="I7" s="7"/>
      <c r="J7" s="7"/>
      <c r="K7" s="7"/>
      <c r="L7" s="8"/>
    </row>
    <row r="8" customFormat="false" ht="12.75" hidden="false" customHeight="false" outlineLevel="0" collapsed="false">
      <c r="B8" s="6"/>
      <c r="C8" s="7" t="s">
        <v>6</v>
      </c>
      <c r="D8" s="7" t="n">
        <f aca="false">ROUND((D7*7.5),2)</f>
        <v>6501.38</v>
      </c>
      <c r="E8" s="7"/>
      <c r="F8" s="7" t="n">
        <f aca="false">D8*30</f>
        <v>195041.4</v>
      </c>
      <c r="G8" s="7"/>
      <c r="H8" s="7"/>
      <c r="I8" s="7"/>
      <c r="J8" s="7"/>
      <c r="K8" s="7"/>
      <c r="L8" s="8"/>
    </row>
    <row r="9" customFormat="false" ht="12.75" hidden="false" customHeight="false" outlineLevel="0" collapsed="false">
      <c r="B9" s="6"/>
      <c r="C9" s="7" t="s">
        <v>7</v>
      </c>
      <c r="D9" s="7" t="n">
        <v>0</v>
      </c>
      <c r="E9" s="7"/>
      <c r="F9" s="7" t="n">
        <f aca="false">D9*30</f>
        <v>0</v>
      </c>
      <c r="G9" s="7"/>
      <c r="H9" s="7"/>
      <c r="I9" s="7"/>
      <c r="J9" s="7"/>
      <c r="K9" s="7"/>
      <c r="L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s="2" customFormat="true" ht="13.15" hidden="false" customHeight="false" outlineLevel="0" collapsed="false">
      <c r="B15" s="11" t="s">
        <v>8</v>
      </c>
      <c r="C15" s="12" t="s">
        <v>9</v>
      </c>
      <c r="D15" s="12" t="s">
        <v>10</v>
      </c>
      <c r="E15" s="12"/>
      <c r="F15" s="12" t="s">
        <v>11</v>
      </c>
      <c r="G15" s="12" t="s">
        <v>12</v>
      </c>
      <c r="H15" s="12" t="s">
        <v>13</v>
      </c>
      <c r="I15" s="12" t="s">
        <v>14</v>
      </c>
      <c r="J15" s="12" t="s">
        <v>15</v>
      </c>
      <c r="K15" s="7"/>
      <c r="L15" s="8"/>
    </row>
    <row r="16" customFormat="false" ht="12.75" hidden="false" customHeight="false" outlineLevel="0" collapsed="false">
      <c r="B16" s="13" t="s">
        <v>16</v>
      </c>
      <c r="C16" s="14" t="n">
        <f aca="false">ROUND(($F$6*0.14),2)</f>
        <v>3640.77</v>
      </c>
      <c r="D16" s="14" t="n">
        <f aca="false">ROUND(($F$6*0.01),2)</f>
        <v>260.06</v>
      </c>
      <c r="E16" s="14"/>
      <c r="F16" s="14" t="n">
        <f aca="false">$F$6-(C16+D16)</f>
        <v>22104.67</v>
      </c>
      <c r="G16" s="15" t="n">
        <v>0</v>
      </c>
      <c r="H16" s="14" t="n">
        <f aca="false">ROUND((($F$6-26005.5)*0.00759),2)</f>
        <v>0</v>
      </c>
      <c r="I16" s="14" t="n">
        <f aca="false">C16+D16+G16+H16</f>
        <v>3900.83</v>
      </c>
      <c r="J16" s="14" t="n">
        <f aca="false">$F$6-I16</f>
        <v>22104.67</v>
      </c>
      <c r="K16" s="7"/>
      <c r="L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8"/>
    </row>
    <row r="19" s="2" customFormat="true" ht="13.15" hidden="false" customHeight="false" outlineLevel="0" collapsed="false">
      <c r="B19" s="11" t="s">
        <v>17</v>
      </c>
      <c r="C19" s="7"/>
      <c r="D19" s="12" t="s">
        <v>18</v>
      </c>
      <c r="E19" s="7"/>
      <c r="F19" s="12" t="s">
        <v>19</v>
      </c>
      <c r="G19" s="12" t="s">
        <v>20</v>
      </c>
      <c r="H19" s="12" t="s">
        <v>21</v>
      </c>
      <c r="I19" s="12" t="s">
        <v>22</v>
      </c>
      <c r="J19" s="12" t="s">
        <v>23</v>
      </c>
      <c r="K19" s="12" t="s">
        <v>24</v>
      </c>
      <c r="L19" s="8"/>
    </row>
    <row r="20" customFormat="false" ht="12.75" hidden="false" customHeight="false" outlineLevel="0" collapsed="false">
      <c r="B20" s="16" t="s">
        <v>25</v>
      </c>
      <c r="C20" s="7"/>
      <c r="D20" s="7" t="n">
        <f aca="false">ROUND(($F$6*0.2075),2)</f>
        <v>5396.14</v>
      </c>
      <c r="E20" s="7"/>
      <c r="F20" s="7" t="n">
        <f aca="false">ROUND(($F$6*0.02),2)</f>
        <v>520.11</v>
      </c>
      <c r="G20" s="7" t="n">
        <f aca="false">ROUND((D20+F20),2)</f>
        <v>5916.25</v>
      </c>
      <c r="H20" s="7" t="n">
        <f aca="false">$C$16+$D$16+G20</f>
        <v>9817.08</v>
      </c>
      <c r="I20" s="7" t="n">
        <f aca="false">$G$16+$H$16</f>
        <v>0</v>
      </c>
      <c r="J20" s="7" t="n">
        <f aca="false">$J$16</f>
        <v>22104.67</v>
      </c>
      <c r="K20" s="7" t="n">
        <f aca="false">H20+I20+J20</f>
        <v>31921.75</v>
      </c>
      <c r="L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8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8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8"/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8"/>
    </row>
    <row r="25" customFormat="false" ht="13.1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9"/>
    </row>
    <row r="26" s="1" customFormat="true" ht="12.75" hidden="false" customHeight="false" outlineLevel="0" collapsed="false">
      <c r="B26" s="2"/>
      <c r="J26" s="20" t="s">
        <v>26</v>
      </c>
    </row>
    <row r="27" customFormat="false" ht="12.75" hidden="false" customHeight="false" outlineLevel="0" collapsed="false">
      <c r="B27" s="21" t="s">
        <v>27</v>
      </c>
    </row>
    <row r="28" customFormat="false" ht="12.75" hidden="false" customHeight="false" outlineLevel="0" collapsed="false">
      <c r="D28" s="22"/>
    </row>
    <row r="29" customFormat="false" ht="12.75" hidden="false" customHeight="false" outlineLevel="0" collapsed="false">
      <c r="D29" s="22"/>
    </row>
    <row r="30" customFormat="false" ht="12.75" hidden="false" customHeight="false" outlineLevel="0" collapsed="false">
      <c r="D30" s="22"/>
    </row>
    <row r="31" customFormat="false" ht="12.75" hidden="false" customHeight="false" outlineLevel="0" collapsed="false">
      <c r="D31" s="22"/>
    </row>
    <row r="32" customFormat="false" ht="12.75" hidden="false" customHeight="false" outlineLevel="0" collapsed="false">
      <c r="D32" s="22"/>
    </row>
  </sheetData>
  <printOptions headings="false" gridLines="true" gridLinesSet="true" horizontalCentered="false" verticalCentered="false"/>
  <pageMargins left="0.340277777777778" right="0.179861111111111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4:10:55Z</dcterms:created>
  <dc:creator>SMMM Bülent FIÇICI</dc:creator>
  <dc:description/>
  <dc:language>en-US</dc:language>
  <cp:lastModifiedBy>Asus</cp:lastModifiedBy>
  <cp:lastPrinted>2008-01-01T16:17:05Z</cp:lastPrinted>
  <dcterms:modified xsi:type="dcterms:W3CDTF">2025-01-01T15:25:27Z</dcterms:modified>
  <cp:revision>0</cp:revision>
  <dc:subject/>
  <dc:title/>
</cp:coreProperties>
</file>